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MULTIANUALE - 2016" sheetId="1" state="visible" r:id="rId2"/>
    <sheet name="Sheet3" sheetId="2" state="visible" r:id="rId3"/>
  </sheets>
  <definedNames>
    <definedName function="false" hidden="false" localSheetId="0" name="_xlnm.Print_Area" vbProcedure="false">'INVESTITII MULTIANUALE - 2016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JUDETUL BACAU</t>
  </si>
  <si>
    <t xml:space="preserve">SEDINTA DIN 27 IANUARIE 2016</t>
  </si>
  <si>
    <t xml:space="preserve">PROGRAMUL MULTIANUAL AL INVESTITIILOR CONSILIULUI JUDETEAN BACAU </t>
  </si>
  <si>
    <t xml:space="preserve">PE ANUL 2016 SI ESTIMARI PE ANII  2017  -  2019</t>
  </si>
  <si>
    <t xml:space="preserve">MII LEI</t>
  </si>
  <si>
    <t xml:space="preserve">NR</t>
  </si>
  <si>
    <t xml:space="preserve">TOTAL</t>
  </si>
  <si>
    <t xml:space="preserve">PROPUNERI</t>
  </si>
  <si>
    <t xml:space="preserve">ESALONARE VALOARE</t>
  </si>
  <si>
    <t xml:space="preserve">CRT</t>
  </si>
  <si>
    <t xml:space="preserve">DENUMIRE OBIECTIV</t>
  </si>
  <si>
    <t xml:space="preserve">1=2+3+4+5</t>
  </si>
  <si>
    <t xml:space="preserve">TOTAL  SURSE  DE  FINANTARE</t>
  </si>
  <si>
    <t xml:space="preserve">A</t>
  </si>
  <si>
    <t xml:space="preserve">BUGET  LOCAL</t>
  </si>
  <si>
    <t xml:space="preserve">I</t>
  </si>
  <si>
    <t xml:space="preserve">CONSILIUL  JUDETEAN  BACAU</t>
  </si>
  <si>
    <r>
      <rPr>
        <b val="true"/>
        <sz val="11"/>
        <rFont val="Arial"/>
        <family val="2"/>
      </rPr>
      <t xml:space="preserve">APARAT  PROPRIU  -</t>
    </r>
    <r>
      <rPr>
        <b val="true"/>
        <sz val="9"/>
        <rFont val="Arial"/>
        <family val="2"/>
      </rPr>
      <t xml:space="preserve">  TOTAL DIN CARE:</t>
    </r>
  </si>
  <si>
    <t xml:space="preserve">AUTORITATI PUBLICE  -  CAP. 51.02  din  care:</t>
  </si>
  <si>
    <t xml:space="preserve">EXPERTIZAREA TEHNICA  SI A PERFORMANTELOR ENERGETICE LA CONSTRUCTIILE AFLATE </t>
  </si>
  <si>
    <t xml:space="preserve">IN PROPRIETATEA CONSILIULUI JUDETEAN, REALIZATE INAINTE DE ANUL 1978</t>
  </si>
  <si>
    <t xml:space="preserve">DOCUMENTATII TEHNICO ECONOMICE PENTRU PUNEREA IN SIGURANTA A IMOBILULUI</t>
  </si>
  <si>
    <t xml:space="preserve">CASA NR.2 DIN MUNICIPIUL BACAU STR.H COANDA NR.2 (ARHIVA+ SPATII DE DEPOZITARE)</t>
  </si>
  <si>
    <t xml:space="preserve">CAP. 67. 02 - CATEDRALA ORTODOXA</t>
  </si>
  <si>
    <t xml:space="preserve">EXEC. LUCRARI CATEDRALA ORTODOXA "INALTAREA DOMNULUI" BACAU</t>
  </si>
  <si>
    <t xml:space="preserve">INCLUSIV CHELTUIELI CONEXE ( ASISTENTA TEHNICA, PROIECT DE URMARIRE</t>
  </si>
  <si>
    <t xml:space="preserve">SPECIALA, CONSULT. URMARIRE SPECIALA A COMPORTARII CONSTR,TAXE,AVIZE,ACORDURI</t>
  </si>
  <si>
    <t xml:space="preserve">EXECUTIE LUCRARI INSTALATII INTERIOARE SI EXTERIOARE LA CATEDRALA</t>
  </si>
  <si>
    <t xml:space="preserve">ORTODOXA: INALTAREA DOMNULUI" BACAU INCLUSIV CHELTUIELI CONEXE</t>
  </si>
  <si>
    <t xml:space="preserve">INVESTITIEI, DIR. SANTIER,TAXE,AVIZE, ACORDURI</t>
  </si>
  <si>
    <t xml:space="preserve">CAP. 70. 02 - LOCUINTE SERVICII SI DEZVOLTARE PUBLICA</t>
  </si>
  <si>
    <t xml:space="preserve">STATIE DE EPURARE A APELOR UZATE MENAJERE IN MUNICIPIUL ONESTI, JUDETUL</t>
  </si>
  <si>
    <t xml:space="preserve"> BACAU  PROIECTARE SI EXECUTIE-PROIECT IN ASOCIERE CU CL ONESTI</t>
  </si>
  <si>
    <t xml:space="preserve">II</t>
  </si>
  <si>
    <t xml:space="preserve">SANATATE  -  CAP . 66.02 din care :</t>
  </si>
  <si>
    <t xml:space="preserve">R K AMBULATORIUL DE SPECIALITATE PEDIATRIE - REALIZARE CPU INCLUSIV CHELT CONEXE</t>
  </si>
  <si>
    <t xml:space="preserve">LUCRARI RK PEDIATRIE CORP A SI B, CHELTUIELI CONEXE</t>
  </si>
  <si>
    <t xml:space="preserve">RK C11 (CLADIRE ATELIERE) PENTRU LABORATOR MEDICINA LEGALA, CHELTUIELI CONEXE</t>
  </si>
  <si>
    <t xml:space="preserve">RK PAVILION HIV, CHELTUIELI CONEXE</t>
  </si>
  <si>
    <t xml:space="preserve">RK REABILITARE SECTIE GASTROENTEROLOGIE CHELTUIELI CONEXE</t>
  </si>
  <si>
    <t xml:space="preserve">F - PO - 09 - 02, ED. 3, REV. 0</t>
  </si>
  <si>
    <t xml:space="preserve">RK STATIE OXIGEN CHELTUIELI CONEXE</t>
  </si>
  <si>
    <t xml:space="preserve">RK BLOC OPERATOR (SALI OPERATII) CHELTUIELI CONEXE</t>
  </si>
  <si>
    <t xml:space="preserve">IV</t>
  </si>
  <si>
    <t xml:space="preserve">CULTURA, RECREERE SI RELIGIE  -  CAP. 67. 02</t>
  </si>
  <si>
    <t xml:space="preserve">COMPLEXUL MUZEAL DE STIINTELE NATURII " ION BORCEA "</t>
  </si>
  <si>
    <t xml:space="preserve"> LUCRARI DE PREVENIRE, ASIGURAREA SECURITATII LA INCENDIU, CLADIRE MUZEU</t>
  </si>
  <si>
    <t xml:space="preserve"> STR. ALEEA PARCULUI NR.9 BACAU </t>
  </si>
  <si>
    <t xml:space="preserve">COMPLEXUL MUZEAL  "IULIAN ANTONESCU"</t>
  </si>
  <si>
    <t xml:space="preserve">DOCUMENTATII TEHNICO ECONOMICE SI RK -AMENAJARE BECI SI CURTE INTERIOARA  LA CASA </t>
  </si>
  <si>
    <t xml:space="preserve">MEMORIALA "GEORGE BACOVIA"</t>
  </si>
  <si>
    <t xml:space="preserve">LUCRARI DE INTERVENTIE (REFACERE ACCES) SI IMPREJMUIRE LA MUZEUL DE ARTA, STR. N.</t>
  </si>
  <si>
    <t xml:space="preserve">TITULESCU NR.23 - NR. INVENTAR 10312 - DOCUMENTATII TEHNICO ECONOMICE, CHELT CONEXE</t>
  </si>
  <si>
    <t xml:space="preserve">EXECUTIE LUCRARI</t>
  </si>
  <si>
    <t xml:space="preserve">RK DOCUMENTATII TEHNICO ECON. CHELTUIELI CONEXE EXEC. LUCRARI PENTRU INLOCUIRE </t>
  </si>
  <si>
    <t xml:space="preserve">ACOPERIS CASA MEMORIALA "NICU ENEA"</t>
  </si>
  <si>
    <t xml:space="preserve">V</t>
  </si>
  <si>
    <t xml:space="preserve">TRANSPORTURI  -   CAP.  84.02            </t>
  </si>
  <si>
    <t xml:space="preserve">SERVICIUL PUBLIC JUDETEAN DE DRUMURI  din care :</t>
  </si>
  <si>
    <t xml:space="preserve">PTH+EXECUTIE REABILITARESI MODERNIZARE DJ.123 LIMITA JUDET HARGHITA VALEA</t>
  </si>
  <si>
    <r>
      <rPr>
        <b val="true"/>
        <sz val="8"/>
        <rFont val="Arial"/>
        <family val="2"/>
      </rPr>
      <t xml:space="preserve">UZULUI DARMANESTI DN 12 A KM.41+000-62+103 -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ARE SI MODERNIZARE DJ. 117 PODURI KM. 17+000-21+180</t>
  </si>
  <si>
    <t xml:space="preserve">JUDET BACAU</t>
  </si>
  <si>
    <t xml:space="preserve">PTH+EXECUTIE - REABILIT. SI MODERNIZ. DJ.119 KM. 25+740 - 27+993 LA CIUCANI</t>
  </si>
  <si>
    <t xml:space="preserve">PTH+EXECUTIE - REABILITARE SI MODERNIZARE DJ. 207 D LIMITA JUDET NEAMT PRAJESTI</t>
  </si>
  <si>
    <r>
      <rPr>
        <b val="true"/>
        <sz val="8"/>
        <rFont val="Arial"/>
        <family val="2"/>
      </rPr>
      <t xml:space="preserve">DN 2 F KM. 28+000 - 50+254 - </t>
    </r>
    <r>
      <rPr>
        <b val="true"/>
        <sz val="8"/>
        <color rgb="FFFF0000"/>
        <rFont val="Arial"/>
        <family val="2"/>
      </rPr>
      <t xml:space="preserve">POR</t>
    </r>
  </si>
  <si>
    <t xml:space="preserve">PTH+EXECUTIE - REABILITARE SI MODERNIZARE DJ. 241 LIMITA JUDET VRANCEA-PODU</t>
  </si>
  <si>
    <t xml:space="preserve">TURCULUI GLAVANESTI MOTOSENI RACHITOASA COLONESTI IZV. BERHECIULUI</t>
  </si>
  <si>
    <r>
      <rPr>
        <b val="true"/>
        <sz val="8"/>
        <rFont val="Arial"/>
        <family val="2"/>
      </rPr>
      <t xml:space="preserve">KM. 25+000 - 83+368 - </t>
    </r>
    <r>
      <rPr>
        <b val="true"/>
        <sz val="8"/>
        <color rgb="FFFF0000"/>
        <rFont val="Arial"/>
        <family val="2"/>
      </rPr>
      <t xml:space="preserve">POR</t>
    </r>
  </si>
  <si>
    <t xml:space="preserve">PTH+EXECUTIE - REABILITARE SI MODERNIZARE DJ. 241 A IZV. BERHECIULUI SECUIENI</t>
  </si>
  <si>
    <r>
      <rPr>
        <b val="true"/>
        <sz val="8"/>
        <rFont val="Arial"/>
        <family val="2"/>
      </rPr>
      <t xml:space="preserve">KM. 64+250 - 78+114 - </t>
    </r>
    <r>
      <rPr>
        <b val="true"/>
        <sz val="8"/>
        <color rgb="FFFF0000"/>
        <rFont val="Arial"/>
        <family val="2"/>
      </rPr>
      <t xml:space="preserve">POR</t>
    </r>
  </si>
  <si>
    <t xml:space="preserve">PTH+EXECUTIE - REABILITARE SI MODERNIZARE DJ.252 C KM. 8+022-23+088 TATARASTI</t>
  </si>
  <si>
    <r>
      <rPr>
        <b val="true"/>
        <sz val="8"/>
        <rFont val="Arial"/>
        <family val="2"/>
      </rPr>
      <t xml:space="preserve">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PREŞEDINTE,</t>
  </si>
  <si>
    <t xml:space="preserve">Dragoş Benea</t>
  </si>
  <si>
    <t xml:space="preserve">DIRECTOR EXECUTIV,</t>
  </si>
  <si>
    <t xml:space="preserve">Gabriela Mitrea</t>
  </si>
  <si>
    <t xml:space="preserve">Intocmit : Mioara Mitri      </t>
  </si>
  <si>
    <t xml:space="preserve">    F-PO-09-02 ED.3 REV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l_e_i_-;\-* #,##0.00\ _l_e_i_-;_-* \-??\ _l_e_i_-;_-@_-"/>
    <numFmt numFmtId="167" formatCode="#,##0.00_ ;\-#,##0.00\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993300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3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C4" s="5"/>
      <c r="D4" s="5"/>
      <c r="E4" s="5"/>
      <c r="F4" s="5"/>
      <c r="G4" s="5"/>
    </row>
    <row r="5" customFormat="false" ht="15" hidden="false" customHeight="false" outlineLevel="0" collapsed="false">
      <c r="D5" s="6"/>
      <c r="E5" s="6"/>
      <c r="F5" s="6"/>
      <c r="G5" s="6"/>
    </row>
    <row r="6" customFormat="false" ht="18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9" t="s">
        <v>4</v>
      </c>
    </row>
    <row r="10" customFormat="false" ht="16.5" hidden="false" customHeight="false" outlineLevel="0" collapsed="false">
      <c r="A10" s="10" t="s">
        <v>5</v>
      </c>
      <c r="B10" s="11"/>
      <c r="C10" s="11" t="s">
        <v>6</v>
      </c>
      <c r="D10" s="12" t="s">
        <v>7</v>
      </c>
      <c r="E10" s="13" t="s">
        <v>8</v>
      </c>
      <c r="F10" s="13"/>
      <c r="G10" s="13"/>
    </row>
    <row r="11" customFormat="false" ht="16.5" hidden="false" customHeight="false" outlineLevel="0" collapsed="false">
      <c r="A11" s="14" t="s">
        <v>9</v>
      </c>
      <c r="B11" s="15" t="s">
        <v>10</v>
      </c>
      <c r="C11" s="15"/>
      <c r="D11" s="15" t="n">
        <v>2016</v>
      </c>
      <c r="E11" s="15" t="n">
        <v>2017</v>
      </c>
      <c r="F11" s="15" t="n">
        <v>2018</v>
      </c>
      <c r="G11" s="15" t="n">
        <v>2019</v>
      </c>
    </row>
    <row r="12" customFormat="false" ht="16.5" hidden="false" customHeight="false" outlineLevel="0" collapsed="false">
      <c r="A12" s="16"/>
      <c r="B12" s="17"/>
      <c r="C12" s="17" t="s">
        <v>11</v>
      </c>
      <c r="D12" s="17" t="n">
        <v>2</v>
      </c>
      <c r="E12" s="17" t="n">
        <v>3</v>
      </c>
      <c r="F12" s="17" t="n">
        <v>4</v>
      </c>
      <c r="G12" s="18" t="n">
        <v>5</v>
      </c>
    </row>
    <row r="13" customFormat="false" ht="16.5" hidden="false" customHeight="false" outlineLevel="0" collapsed="false">
      <c r="A13" s="19"/>
      <c r="B13" s="20" t="s">
        <v>12</v>
      </c>
      <c r="C13" s="21" t="n">
        <f aca="false">D13+E13+F13+G13</f>
        <v>43097</v>
      </c>
      <c r="D13" s="21" t="n">
        <f aca="false">D14</f>
        <v>6981</v>
      </c>
      <c r="E13" s="21" t="n">
        <f aca="false">E14</f>
        <v>15848</v>
      </c>
      <c r="F13" s="21" t="n">
        <f aca="false">F14</f>
        <v>12086</v>
      </c>
      <c r="G13" s="21" t="n">
        <f aca="false">G14</f>
        <v>8182</v>
      </c>
      <c r="H13" s="22"/>
    </row>
    <row r="14" customFormat="false" ht="15.75" hidden="false" customHeight="false" outlineLevel="0" collapsed="false">
      <c r="A14" s="23" t="s">
        <v>13</v>
      </c>
      <c r="B14" s="23" t="s">
        <v>14</v>
      </c>
      <c r="C14" s="24" t="n">
        <f aca="false">D14+E14+F14+G14</f>
        <v>43097</v>
      </c>
      <c r="D14" s="24" t="n">
        <f aca="false">D16+D32+D44+D56</f>
        <v>6981</v>
      </c>
      <c r="E14" s="24" t="n">
        <f aca="false">E16+E32+E44+E56</f>
        <v>15848</v>
      </c>
      <c r="F14" s="24" t="n">
        <f aca="false">F16+F32+F44+F56</f>
        <v>12086</v>
      </c>
      <c r="G14" s="24" t="n">
        <f aca="false">G16+G32+G44+G56</f>
        <v>8182</v>
      </c>
    </row>
    <row r="15" customFormat="false" ht="15" hidden="false" customHeight="false" outlineLevel="0" collapsed="false">
      <c r="A15" s="25" t="s">
        <v>15</v>
      </c>
      <c r="B15" s="26" t="s">
        <v>16</v>
      </c>
      <c r="C15" s="27"/>
      <c r="D15" s="28"/>
      <c r="E15" s="28"/>
      <c r="F15" s="28"/>
      <c r="G15" s="29"/>
    </row>
    <row r="16" customFormat="false" ht="15.75" hidden="false" customHeight="false" outlineLevel="0" collapsed="false">
      <c r="A16" s="30"/>
      <c r="B16" s="31" t="s">
        <v>17</v>
      </c>
      <c r="C16" s="32" t="n">
        <f aca="false">D16+E16+F16+G16</f>
        <v>12576</v>
      </c>
      <c r="D16" s="33" t="n">
        <f aca="false">D17+D22+D29</f>
        <v>900</v>
      </c>
      <c r="E16" s="33" t="n">
        <f aca="false">E17+E22+E29</f>
        <v>7776</v>
      </c>
      <c r="F16" s="33" t="n">
        <f aca="false">F17+F22+F29</f>
        <v>3800</v>
      </c>
      <c r="G16" s="33" t="n">
        <f aca="false">G17+G22+G29</f>
        <v>100</v>
      </c>
      <c r="H16" s="22"/>
    </row>
    <row r="17" customFormat="false" ht="16.5" hidden="false" customHeight="false" outlineLevel="0" collapsed="false">
      <c r="A17" s="34"/>
      <c r="B17" s="35" t="s">
        <v>18</v>
      </c>
      <c r="C17" s="36" t="n">
        <f aca="false">D17+E17+F17+G17</f>
        <v>2004</v>
      </c>
      <c r="D17" s="36" t="n">
        <f aca="false">D19+D21</f>
        <v>400</v>
      </c>
      <c r="E17" s="36" t="n">
        <f aca="false">E19+E21</f>
        <v>904</v>
      </c>
      <c r="F17" s="36" t="n">
        <f aca="false">F19+F21</f>
        <v>600</v>
      </c>
      <c r="G17" s="36" t="n">
        <f aca="false">G19+G21</f>
        <v>100</v>
      </c>
      <c r="H17" s="22"/>
    </row>
    <row r="18" s="40" customFormat="true" ht="15.75" hidden="false" customHeight="false" outlineLevel="0" collapsed="false">
      <c r="A18" s="37" t="n">
        <v>1</v>
      </c>
      <c r="B18" s="38" t="s">
        <v>19</v>
      </c>
      <c r="C18" s="39"/>
      <c r="D18" s="39"/>
      <c r="E18" s="39"/>
      <c r="F18" s="39"/>
      <c r="G18" s="39"/>
    </row>
    <row r="19" s="40" customFormat="true" ht="15.75" hidden="false" customHeight="false" outlineLevel="0" collapsed="false">
      <c r="A19" s="41"/>
      <c r="B19" s="42" t="s">
        <v>20</v>
      </c>
      <c r="C19" s="43" t="n">
        <f aca="false">D19+E19+F19+G19</f>
        <v>500</v>
      </c>
      <c r="D19" s="43" t="n">
        <v>200</v>
      </c>
      <c r="E19" s="43" t="n">
        <v>100</v>
      </c>
      <c r="F19" s="43" t="n">
        <v>100</v>
      </c>
      <c r="G19" s="43" t="n">
        <v>100</v>
      </c>
    </row>
    <row r="20" s="40" customFormat="true" ht="15.75" hidden="false" customHeight="false" outlineLevel="0" collapsed="false">
      <c r="A20" s="44" t="n">
        <v>2</v>
      </c>
      <c r="B20" s="45" t="s">
        <v>21</v>
      </c>
      <c r="C20" s="43"/>
      <c r="D20" s="46"/>
      <c r="E20" s="46"/>
      <c r="F20" s="46"/>
      <c r="G20" s="46"/>
    </row>
    <row r="21" customFormat="false" ht="15.75" hidden="false" customHeight="false" outlineLevel="0" collapsed="false">
      <c r="A21" s="47"/>
      <c r="B21" s="42" t="s">
        <v>22</v>
      </c>
      <c r="C21" s="48" t="n">
        <f aca="false">D21+E21+F21+G21</f>
        <v>1504</v>
      </c>
      <c r="D21" s="48" t="n">
        <v>200</v>
      </c>
      <c r="E21" s="48" t="n">
        <v>804</v>
      </c>
      <c r="F21" s="48" t="n">
        <v>500</v>
      </c>
      <c r="G21" s="49" t="n">
        <v>0</v>
      </c>
    </row>
    <row r="22" customFormat="false" ht="16.5" hidden="false" customHeight="false" outlineLevel="0" collapsed="false">
      <c r="A22" s="50"/>
      <c r="B22" s="35" t="s">
        <v>23</v>
      </c>
      <c r="C22" s="51" t="n">
        <f aca="false">D22+E22+F22+G22</f>
        <v>3472</v>
      </c>
      <c r="D22" s="51" t="n">
        <f aca="false">D24+D27</f>
        <v>400</v>
      </c>
      <c r="E22" s="51" t="n">
        <f aca="false">E24+E27</f>
        <v>1872</v>
      </c>
      <c r="F22" s="51" t="n">
        <f aca="false">F24+F27</f>
        <v>1200</v>
      </c>
      <c r="G22" s="52" t="n">
        <f aca="false">G24+G27</f>
        <v>0</v>
      </c>
      <c r="H22" s="53"/>
    </row>
    <row r="23" customFormat="false" ht="15" hidden="false" customHeight="false" outlineLevel="0" collapsed="false">
      <c r="A23" s="54" t="n">
        <v>1</v>
      </c>
      <c r="B23" s="38" t="s">
        <v>24</v>
      </c>
      <c r="C23" s="55"/>
      <c r="D23" s="56"/>
      <c r="E23" s="56"/>
      <c r="F23" s="56"/>
      <c r="G23" s="56"/>
    </row>
    <row r="24" customFormat="false" ht="15" hidden="false" customHeight="false" outlineLevel="0" collapsed="false">
      <c r="A24" s="57"/>
      <c r="B24" s="38" t="s">
        <v>25</v>
      </c>
      <c r="C24" s="58" t="n">
        <f aca="false">D24+E24+F24+G24</f>
        <v>2700</v>
      </c>
      <c r="D24" s="59" t="n">
        <v>200</v>
      </c>
      <c r="E24" s="59" t="n">
        <v>1500</v>
      </c>
      <c r="F24" s="59" t="n">
        <v>1000</v>
      </c>
      <c r="G24" s="60" t="n">
        <v>0</v>
      </c>
    </row>
    <row r="25" customFormat="false" ht="15" hidden="false" customHeight="false" outlineLevel="0" collapsed="false">
      <c r="A25" s="61"/>
      <c r="B25" s="38" t="s">
        <v>26</v>
      </c>
      <c r="C25" s="58"/>
      <c r="D25" s="58"/>
      <c r="E25" s="58"/>
      <c r="F25" s="58"/>
      <c r="G25" s="58"/>
    </row>
    <row r="26" customFormat="false" ht="15" hidden="false" customHeight="false" outlineLevel="0" collapsed="false">
      <c r="A26" s="54" t="n">
        <v>3</v>
      </c>
      <c r="B26" s="62" t="s">
        <v>27</v>
      </c>
      <c r="C26" s="58"/>
      <c r="D26" s="58"/>
      <c r="E26" s="58"/>
      <c r="F26" s="58"/>
      <c r="G26" s="58"/>
    </row>
    <row r="27" customFormat="false" ht="15" hidden="false" customHeight="false" outlineLevel="0" collapsed="false">
      <c r="A27" s="63"/>
      <c r="B27" s="64" t="s">
        <v>28</v>
      </c>
      <c r="C27" s="58" t="n">
        <f aca="false">D27+E27+F27+G27</f>
        <v>772</v>
      </c>
      <c r="D27" s="58" t="n">
        <v>200</v>
      </c>
      <c r="E27" s="58" t="n">
        <v>372</v>
      </c>
      <c r="F27" s="58" t="n">
        <v>200</v>
      </c>
      <c r="G27" s="65" t="n">
        <v>0</v>
      </c>
    </row>
    <row r="28" customFormat="false" ht="15.75" hidden="false" customHeight="false" outlineLevel="0" collapsed="false">
      <c r="A28" s="66"/>
      <c r="B28" s="67" t="s">
        <v>29</v>
      </c>
      <c r="C28" s="58"/>
      <c r="D28" s="58"/>
      <c r="E28" s="58"/>
      <c r="F28" s="58"/>
      <c r="G28" s="58"/>
    </row>
    <row r="29" customFormat="false" ht="16.5" hidden="false" customHeight="false" outlineLevel="0" collapsed="false">
      <c r="A29" s="68"/>
      <c r="B29" s="35" t="s">
        <v>30</v>
      </c>
      <c r="C29" s="51" t="n">
        <f aca="false">D29+E29+F29</f>
        <v>7100</v>
      </c>
      <c r="D29" s="51" t="n">
        <f aca="false">D31</f>
        <v>100</v>
      </c>
      <c r="E29" s="51" t="n">
        <f aca="false">E31</f>
        <v>5000</v>
      </c>
      <c r="F29" s="51" t="n">
        <f aca="false">F31</f>
        <v>2000</v>
      </c>
      <c r="G29" s="69" t="n">
        <f aca="false">G31</f>
        <v>0</v>
      </c>
      <c r="H29" s="53"/>
    </row>
    <row r="30" customFormat="false" ht="15" hidden="false" customHeight="false" outlineLevel="0" collapsed="false">
      <c r="A30" s="70" t="n">
        <v>1</v>
      </c>
      <c r="B30" s="71" t="s">
        <v>31</v>
      </c>
      <c r="C30" s="55"/>
      <c r="D30" s="55"/>
      <c r="E30" s="55"/>
      <c r="F30" s="55"/>
      <c r="G30" s="72"/>
    </row>
    <row r="31" customFormat="false" ht="15.75" hidden="false" customHeight="false" outlineLevel="0" collapsed="false">
      <c r="A31" s="73"/>
      <c r="B31" s="74" t="s">
        <v>32</v>
      </c>
      <c r="C31" s="55" t="n">
        <f aca="false">D31+E31+F31</f>
        <v>7100</v>
      </c>
      <c r="D31" s="55" t="n">
        <v>100</v>
      </c>
      <c r="E31" s="55" t="n">
        <v>5000</v>
      </c>
      <c r="F31" s="55" t="n">
        <v>2000</v>
      </c>
      <c r="G31" s="72"/>
    </row>
    <row r="32" customFormat="false" ht="16.5" hidden="false" customHeight="false" outlineLevel="0" collapsed="false">
      <c r="A32" s="75" t="s">
        <v>33</v>
      </c>
      <c r="B32" s="76" t="s">
        <v>34</v>
      </c>
      <c r="C32" s="77" t="n">
        <f aca="false">D32+E32+F32+G32</f>
        <v>8860</v>
      </c>
      <c r="D32" s="78" t="n">
        <f aca="false">D33+D34+D35+D36+D37+D42+D43</f>
        <v>3250</v>
      </c>
      <c r="E32" s="78" t="n">
        <f aca="false">E33+E34+E35+E36+E37+E42+E43</f>
        <v>2000</v>
      </c>
      <c r="F32" s="78" t="n">
        <f aca="false">F33+F34+F35+F36+F37+F42+F43</f>
        <v>2295</v>
      </c>
      <c r="G32" s="78" t="n">
        <f aca="false">G33+G34+G35+G36+G37+G42+G43</f>
        <v>1315</v>
      </c>
      <c r="H32" s="53"/>
      <c r="I32" s="53"/>
    </row>
    <row r="33" customFormat="false" ht="15.75" hidden="false" customHeight="false" outlineLevel="0" collapsed="false">
      <c r="A33" s="79" t="n">
        <v>1</v>
      </c>
      <c r="B33" s="80" t="s">
        <v>35</v>
      </c>
      <c r="C33" s="81" t="n">
        <f aca="false">D33+E33+F33+G33</f>
        <v>2800</v>
      </c>
      <c r="D33" s="81" t="n">
        <v>1500</v>
      </c>
      <c r="E33" s="81" t="n">
        <v>600</v>
      </c>
      <c r="F33" s="81" t="n">
        <v>500</v>
      </c>
      <c r="G33" s="82" t="n">
        <v>200</v>
      </c>
    </row>
    <row r="34" customFormat="false" ht="15.75" hidden="false" customHeight="false" outlineLevel="0" collapsed="false">
      <c r="A34" s="83" t="n">
        <v>2</v>
      </c>
      <c r="B34" s="84" t="s">
        <v>36</v>
      </c>
      <c r="C34" s="85" t="n">
        <f aca="false">D34+E34+F34+G34</f>
        <v>1400</v>
      </c>
      <c r="D34" s="85" t="n">
        <v>500</v>
      </c>
      <c r="E34" s="85" t="n">
        <v>400</v>
      </c>
      <c r="F34" s="85" t="n">
        <v>300</v>
      </c>
      <c r="G34" s="86" t="n">
        <v>200</v>
      </c>
    </row>
    <row r="35" customFormat="false" ht="15.75" hidden="false" customHeight="false" outlineLevel="0" collapsed="false">
      <c r="A35" s="87" t="n">
        <v>3</v>
      </c>
      <c r="B35" s="88" t="s">
        <v>37</v>
      </c>
      <c r="C35" s="85" t="n">
        <f aca="false">D35+E35+F35+G35</f>
        <v>1100</v>
      </c>
      <c r="D35" s="85" t="n">
        <v>100</v>
      </c>
      <c r="E35" s="85" t="n">
        <v>400</v>
      </c>
      <c r="F35" s="85" t="n">
        <v>400</v>
      </c>
      <c r="G35" s="86" t="n">
        <v>200</v>
      </c>
    </row>
    <row r="36" customFormat="false" ht="15" hidden="false" customHeight="false" outlineLevel="0" collapsed="false">
      <c r="A36" s="89" t="n">
        <v>4</v>
      </c>
      <c r="B36" s="90" t="s">
        <v>38</v>
      </c>
      <c r="C36" s="91" t="n">
        <f aca="false">D36+E36+F36+G36</f>
        <v>1655</v>
      </c>
      <c r="D36" s="91" t="n">
        <v>900</v>
      </c>
      <c r="E36" s="91" t="n">
        <v>450</v>
      </c>
      <c r="F36" s="91" t="n">
        <v>205</v>
      </c>
      <c r="G36" s="92" t="n">
        <v>100</v>
      </c>
    </row>
    <row r="37" customFormat="false" ht="15" hidden="false" customHeight="false" outlineLevel="0" collapsed="false">
      <c r="A37" s="93" t="n">
        <v>5</v>
      </c>
      <c r="B37" s="94" t="s">
        <v>39</v>
      </c>
      <c r="C37" s="65" t="n">
        <f aca="false">D37+E37+F37+G37</f>
        <v>350</v>
      </c>
      <c r="D37" s="65" t="n">
        <v>100</v>
      </c>
      <c r="E37" s="65" t="n">
        <v>50</v>
      </c>
      <c r="F37" s="65" t="n">
        <v>100</v>
      </c>
      <c r="G37" s="65" t="n">
        <v>100</v>
      </c>
    </row>
    <row r="38" customFormat="false" ht="15.75" hidden="false" customHeight="false" outlineLevel="0" collapsed="false">
      <c r="A38" s="95"/>
      <c r="B38" s="96" t="s">
        <v>40</v>
      </c>
      <c r="C38" s="97"/>
      <c r="D38" s="97"/>
      <c r="E38" s="97"/>
      <c r="F38" s="97"/>
      <c r="G38" s="98"/>
    </row>
    <row r="39" customFormat="false" ht="16.5" hidden="false" customHeight="false" outlineLevel="0" collapsed="false">
      <c r="A39" s="10" t="s">
        <v>5</v>
      </c>
      <c r="B39" s="11"/>
      <c r="C39" s="11" t="s">
        <v>6</v>
      </c>
      <c r="D39" s="12" t="s">
        <v>7</v>
      </c>
      <c r="E39" s="13" t="s">
        <v>8</v>
      </c>
      <c r="F39" s="13"/>
      <c r="G39" s="13"/>
    </row>
    <row r="40" customFormat="false" ht="16.5" hidden="false" customHeight="false" outlineLevel="0" collapsed="false">
      <c r="A40" s="99" t="s">
        <v>9</v>
      </c>
      <c r="B40" s="100" t="s">
        <v>10</v>
      </c>
      <c r="C40" s="100"/>
      <c r="D40" s="100" t="n">
        <v>2016</v>
      </c>
      <c r="E40" s="100" t="n">
        <v>2017</v>
      </c>
      <c r="F40" s="100" t="n">
        <v>2018</v>
      </c>
      <c r="G40" s="100" t="n">
        <v>2019</v>
      </c>
    </row>
    <row r="41" customFormat="false" ht="16.5" hidden="false" customHeight="false" outlineLevel="0" collapsed="false">
      <c r="A41" s="101"/>
      <c r="B41" s="102"/>
      <c r="C41" s="102" t="s">
        <v>11</v>
      </c>
      <c r="D41" s="102" t="n">
        <v>2</v>
      </c>
      <c r="E41" s="102" t="n">
        <v>3</v>
      </c>
      <c r="F41" s="102" t="n">
        <v>4</v>
      </c>
      <c r="G41" s="103" t="n">
        <v>5</v>
      </c>
    </row>
    <row r="42" customFormat="false" ht="15" hidden="false" customHeight="false" outlineLevel="0" collapsed="false">
      <c r="A42" s="104" t="n">
        <v>6</v>
      </c>
      <c r="B42" s="105" t="s">
        <v>41</v>
      </c>
      <c r="C42" s="72" t="n">
        <f aca="false">D42+E42+F42+G42</f>
        <v>840</v>
      </c>
      <c r="D42" s="72" t="n">
        <v>50</v>
      </c>
      <c r="E42" s="72" t="n">
        <v>50</v>
      </c>
      <c r="F42" s="72" t="n">
        <v>490</v>
      </c>
      <c r="G42" s="72" t="n">
        <v>250</v>
      </c>
      <c r="H42" s="98"/>
    </row>
    <row r="43" customFormat="false" ht="15.75" hidden="false" customHeight="false" outlineLevel="0" collapsed="false">
      <c r="A43" s="89" t="n">
        <v>7</v>
      </c>
      <c r="B43" s="90" t="s">
        <v>42</v>
      </c>
      <c r="C43" s="60" t="n">
        <f aca="false">D43+E43+F43+G43</f>
        <v>715</v>
      </c>
      <c r="D43" s="60" t="n">
        <v>100</v>
      </c>
      <c r="E43" s="60" t="n">
        <v>50</v>
      </c>
      <c r="F43" s="60" t="n">
        <v>300</v>
      </c>
      <c r="G43" s="60" t="n">
        <v>265</v>
      </c>
      <c r="H43" s="98"/>
    </row>
    <row r="44" customFormat="false" ht="15.75" hidden="false" customHeight="false" outlineLevel="0" collapsed="false">
      <c r="A44" s="106" t="s">
        <v>43</v>
      </c>
      <c r="B44" s="107" t="s">
        <v>44</v>
      </c>
      <c r="C44" s="108" t="n">
        <f aca="false">D44+E44+F44+G44</f>
        <v>11254</v>
      </c>
      <c r="D44" s="78" t="n">
        <f aca="false">D45+D48</f>
        <v>2324</v>
      </c>
      <c r="E44" s="78" t="n">
        <f aca="false">E45+E48</f>
        <v>2772</v>
      </c>
      <c r="F44" s="78" t="n">
        <f aca="false">F45+F48</f>
        <v>2691</v>
      </c>
      <c r="G44" s="109" t="n">
        <f aca="false">G45+G48</f>
        <v>3467</v>
      </c>
      <c r="H44" s="98"/>
    </row>
    <row r="45" customFormat="false" ht="15.75" hidden="false" customHeight="false" outlineLevel="0" collapsed="false">
      <c r="A45" s="110"/>
      <c r="B45" s="111" t="s">
        <v>45</v>
      </c>
      <c r="C45" s="112" t="n">
        <f aca="false">D45+E45+F45+G45</f>
        <v>5830</v>
      </c>
      <c r="D45" s="113" t="n">
        <f aca="false">D47</f>
        <v>1500</v>
      </c>
      <c r="E45" s="113" t="n">
        <f aca="false">E47</f>
        <v>1172</v>
      </c>
      <c r="F45" s="113" t="n">
        <f aca="false">F47</f>
        <v>1191</v>
      </c>
      <c r="G45" s="113" t="n">
        <v>1967</v>
      </c>
      <c r="H45" s="98"/>
    </row>
    <row r="46" customFormat="false" ht="15" hidden="false" customHeight="false" outlineLevel="0" collapsed="false">
      <c r="A46" s="63" t="n">
        <v>1</v>
      </c>
      <c r="B46" s="114" t="s">
        <v>46</v>
      </c>
      <c r="C46" s="115"/>
      <c r="D46" s="65"/>
      <c r="E46" s="65"/>
      <c r="F46" s="65"/>
      <c r="G46" s="65"/>
      <c r="H46" s="98"/>
    </row>
    <row r="47" customFormat="false" ht="15.75" hidden="false" customHeight="false" outlineLevel="0" collapsed="false">
      <c r="A47" s="63"/>
      <c r="B47" s="114" t="s">
        <v>47</v>
      </c>
      <c r="C47" s="60" t="n">
        <f aca="false">D47+E47+F47+G47</f>
        <v>5830</v>
      </c>
      <c r="D47" s="60" t="n">
        <v>1500</v>
      </c>
      <c r="E47" s="116" t="n">
        <v>1172</v>
      </c>
      <c r="F47" s="116" t="n">
        <v>1191</v>
      </c>
      <c r="G47" s="116" t="n">
        <v>1967</v>
      </c>
      <c r="H47" s="98"/>
    </row>
    <row r="48" customFormat="false" ht="15.75" hidden="false" customHeight="false" outlineLevel="0" collapsed="false">
      <c r="A48" s="117"/>
      <c r="B48" s="111" t="s">
        <v>48</v>
      </c>
      <c r="C48" s="52" t="n">
        <f aca="false">D48+E48+F48+G48</f>
        <v>5424</v>
      </c>
      <c r="D48" s="118" t="n">
        <f aca="false">D50+D52+D54</f>
        <v>824</v>
      </c>
      <c r="E48" s="118" t="n">
        <f aca="false">E50+E52+E54</f>
        <v>1600</v>
      </c>
      <c r="F48" s="118" t="n">
        <f aca="false">F50+F52+F54</f>
        <v>1500</v>
      </c>
      <c r="G48" s="119" t="n">
        <f aca="false">G50+G52+G54</f>
        <v>1500</v>
      </c>
      <c r="H48" s="98"/>
    </row>
    <row r="49" customFormat="false" ht="15" hidden="false" customHeight="false" outlineLevel="0" collapsed="false">
      <c r="A49" s="37" t="n">
        <v>1</v>
      </c>
      <c r="B49" s="95" t="s">
        <v>49</v>
      </c>
      <c r="C49" s="120"/>
      <c r="D49" s="72"/>
      <c r="E49" s="72"/>
      <c r="F49" s="72"/>
      <c r="G49" s="72"/>
      <c r="H49" s="98"/>
    </row>
    <row r="50" customFormat="false" ht="15" hidden="false" customHeight="false" outlineLevel="0" collapsed="false">
      <c r="A50" s="37"/>
      <c r="B50" s="95" t="s">
        <v>50</v>
      </c>
      <c r="C50" s="65" t="n">
        <f aca="false">D50+E50+F50+G50</f>
        <v>2424</v>
      </c>
      <c r="D50" s="65" t="n">
        <v>524</v>
      </c>
      <c r="E50" s="65" t="n">
        <v>700</v>
      </c>
      <c r="F50" s="65" t="n">
        <v>600</v>
      </c>
      <c r="G50" s="65" t="n">
        <v>600</v>
      </c>
      <c r="H50" s="98"/>
    </row>
    <row r="51" customFormat="false" ht="15" hidden="false" customHeight="false" outlineLevel="0" collapsed="false">
      <c r="A51" s="121" t="n">
        <v>2</v>
      </c>
      <c r="B51" s="122" t="s">
        <v>51</v>
      </c>
      <c r="C51" s="65" t="n">
        <f aca="false">D51+E51+F51+G51</f>
        <v>0</v>
      </c>
      <c r="D51" s="65"/>
      <c r="E51" s="65"/>
      <c r="F51" s="65"/>
      <c r="G51" s="65"/>
      <c r="H51" s="98"/>
    </row>
    <row r="52" customFormat="false" ht="15" hidden="false" customHeight="false" outlineLevel="0" collapsed="false">
      <c r="A52" s="37"/>
      <c r="B52" s="123" t="s">
        <v>52</v>
      </c>
      <c r="C52" s="65" t="n">
        <f aca="false">D52+E52+F52+G52</f>
        <v>1400</v>
      </c>
      <c r="D52" s="65" t="n">
        <v>200</v>
      </c>
      <c r="E52" s="65" t="n">
        <v>400</v>
      </c>
      <c r="F52" s="65" t="n">
        <v>400</v>
      </c>
      <c r="G52" s="65" t="n">
        <v>400</v>
      </c>
      <c r="H52" s="98"/>
    </row>
    <row r="53" customFormat="false" ht="15" hidden="false" customHeight="false" outlineLevel="0" collapsed="false">
      <c r="A53" s="124"/>
      <c r="B53" s="73" t="s">
        <v>53</v>
      </c>
      <c r="C53" s="65" t="n">
        <f aca="false">D53+E53+F53+G53</f>
        <v>0</v>
      </c>
      <c r="D53" s="65"/>
      <c r="E53" s="65"/>
      <c r="F53" s="65"/>
      <c r="G53" s="65"/>
      <c r="H53" s="98"/>
    </row>
    <row r="54" customFormat="false" ht="15" hidden="false" customHeight="false" outlineLevel="0" collapsed="false">
      <c r="A54" s="37" t="n">
        <v>3</v>
      </c>
      <c r="B54" s="122" t="s">
        <v>54</v>
      </c>
      <c r="C54" s="65" t="n">
        <f aca="false">D54+E54+F54+G54</f>
        <v>1600</v>
      </c>
      <c r="D54" s="65" t="n">
        <v>100</v>
      </c>
      <c r="E54" s="65" t="n">
        <v>500</v>
      </c>
      <c r="F54" s="65" t="n">
        <v>500</v>
      </c>
      <c r="G54" s="65" t="n">
        <v>500</v>
      </c>
      <c r="H54" s="98"/>
    </row>
    <row r="55" customFormat="false" ht="15.75" hidden="false" customHeight="false" outlineLevel="0" collapsed="false">
      <c r="A55" s="37"/>
      <c r="B55" s="123" t="s">
        <v>55</v>
      </c>
      <c r="C55" s="125"/>
      <c r="D55" s="60"/>
      <c r="E55" s="60"/>
      <c r="F55" s="60"/>
      <c r="G55" s="60"/>
      <c r="H55" s="98"/>
    </row>
    <row r="56" customFormat="false" ht="18" hidden="false" customHeight="true" outlineLevel="0" collapsed="false">
      <c r="A56" s="126" t="s">
        <v>56</v>
      </c>
      <c r="B56" s="127" t="s">
        <v>57</v>
      </c>
      <c r="C56" s="128" t="n">
        <f aca="false">D56+E56+F56+G56</f>
        <v>10407</v>
      </c>
      <c r="D56" s="128" t="n">
        <f aca="false">D57</f>
        <v>507</v>
      </c>
      <c r="E56" s="128" t="n">
        <f aca="false">E57</f>
        <v>3300</v>
      </c>
      <c r="F56" s="128" t="n">
        <f aca="false">F57</f>
        <v>3300</v>
      </c>
      <c r="G56" s="128" t="n">
        <f aca="false">G57</f>
        <v>3300</v>
      </c>
    </row>
    <row r="57" customFormat="false" ht="15.75" hidden="false" customHeight="false" outlineLevel="0" collapsed="false">
      <c r="A57" s="129"/>
      <c r="B57" s="130" t="s">
        <v>58</v>
      </c>
      <c r="C57" s="131" t="n">
        <f aca="false">C58+C59+C60+C61+C62</f>
        <v>2780</v>
      </c>
      <c r="D57" s="131" t="n">
        <f aca="false">D59+D61+D63+D65+D67+D70+D72</f>
        <v>507</v>
      </c>
      <c r="E57" s="131" t="n">
        <f aca="false">E59+E61+E63+E65+E67+E70+E72</f>
        <v>3300</v>
      </c>
      <c r="F57" s="131" t="n">
        <f aca="false">F59+F61+F63+F65+F67+F70+F72</f>
        <v>3300</v>
      </c>
      <c r="G57" s="131" t="n">
        <f aca="false">G59+G61+G63+G65+G67+G70+G72</f>
        <v>3300</v>
      </c>
      <c r="H57" s="22"/>
    </row>
    <row r="58" customFormat="false" ht="15" hidden="false" customHeight="false" outlineLevel="0" collapsed="false">
      <c r="A58" s="132" t="n">
        <v>1</v>
      </c>
      <c r="B58" s="133" t="s">
        <v>59</v>
      </c>
      <c r="C58" s="134"/>
      <c r="D58" s="135"/>
      <c r="E58" s="135"/>
      <c r="F58" s="135"/>
      <c r="G58" s="135"/>
    </row>
    <row r="59" customFormat="false" ht="15" hidden="false" customHeight="false" outlineLevel="0" collapsed="false">
      <c r="A59" s="136"/>
      <c r="B59" s="137" t="s">
        <v>60</v>
      </c>
      <c r="C59" s="138" t="n">
        <f aca="false">D59+E59+F59+G59</f>
        <v>1080</v>
      </c>
      <c r="D59" s="139" t="n">
        <v>80</v>
      </c>
      <c r="E59" s="139" t="n">
        <v>1000</v>
      </c>
      <c r="F59" s="140" t="n">
        <v>0</v>
      </c>
      <c r="G59" s="140" t="n">
        <v>0</v>
      </c>
    </row>
    <row r="60" customFormat="false" ht="15" hidden="false" customHeight="false" outlineLevel="0" collapsed="false">
      <c r="A60" s="132" t="n">
        <v>2</v>
      </c>
      <c r="B60" s="141" t="s">
        <v>61</v>
      </c>
      <c r="C60" s="138"/>
      <c r="D60" s="139"/>
      <c r="E60" s="139"/>
      <c r="F60" s="139"/>
      <c r="G60" s="139"/>
    </row>
    <row r="61" customFormat="false" ht="15" hidden="false" customHeight="false" outlineLevel="0" collapsed="false">
      <c r="A61" s="136"/>
      <c r="B61" s="142" t="s">
        <v>62</v>
      </c>
      <c r="C61" s="138" t="n">
        <f aca="false">D61+E61+F61+G61</f>
        <v>1700</v>
      </c>
      <c r="D61" s="139" t="n">
        <v>100</v>
      </c>
      <c r="E61" s="139" t="n">
        <v>1000</v>
      </c>
      <c r="F61" s="139" t="n">
        <v>300</v>
      </c>
      <c r="G61" s="139" t="n">
        <v>300</v>
      </c>
    </row>
    <row r="62" customFormat="false" ht="15" hidden="false" customHeight="false" outlineLevel="0" collapsed="false">
      <c r="A62" s="132" t="n">
        <v>3</v>
      </c>
      <c r="B62" s="143" t="s">
        <v>63</v>
      </c>
      <c r="C62" s="138"/>
      <c r="D62" s="144"/>
      <c r="E62" s="145"/>
      <c r="F62" s="146"/>
      <c r="G62" s="146"/>
    </row>
    <row r="63" customFormat="false" ht="15" hidden="false" customHeight="false" outlineLevel="0" collapsed="false">
      <c r="A63" s="136"/>
      <c r="B63" s="143" t="s">
        <v>62</v>
      </c>
      <c r="C63" s="138" t="n">
        <f aca="false">D63+E63+F63+G63</f>
        <v>1100</v>
      </c>
      <c r="D63" s="147" t="n">
        <v>200</v>
      </c>
      <c r="E63" s="147" t="n">
        <v>900</v>
      </c>
      <c r="F63" s="148" t="n">
        <v>0</v>
      </c>
      <c r="G63" s="148" t="n">
        <v>0</v>
      </c>
    </row>
    <row r="64" customFormat="false" ht="15" hidden="false" customHeight="false" outlineLevel="0" collapsed="false">
      <c r="A64" s="132" t="n">
        <v>4</v>
      </c>
      <c r="B64" s="149" t="s">
        <v>64</v>
      </c>
      <c r="C64" s="138"/>
      <c r="D64" s="147"/>
      <c r="E64" s="147"/>
      <c r="F64" s="147"/>
      <c r="G64" s="147"/>
    </row>
    <row r="65" customFormat="false" ht="15" hidden="false" customHeight="false" outlineLevel="0" collapsed="false">
      <c r="A65" s="136"/>
      <c r="B65" s="150" t="s">
        <v>65</v>
      </c>
      <c r="C65" s="138" t="n">
        <f aca="false">D65+E65+F65+G65</f>
        <v>2030</v>
      </c>
      <c r="D65" s="147" t="n">
        <v>30</v>
      </c>
      <c r="E65" s="148" t="n">
        <v>0</v>
      </c>
      <c r="F65" s="147" t="n">
        <v>1000</v>
      </c>
      <c r="G65" s="147" t="n">
        <v>1000</v>
      </c>
    </row>
    <row r="66" customFormat="false" ht="15" hidden="false" customHeight="false" outlineLevel="0" collapsed="false">
      <c r="A66" s="132" t="n">
        <v>5</v>
      </c>
      <c r="B66" s="141" t="s">
        <v>66</v>
      </c>
      <c r="C66" s="138"/>
      <c r="D66" s="147"/>
      <c r="E66" s="147"/>
      <c r="F66" s="147"/>
      <c r="G66" s="147"/>
    </row>
    <row r="67" customFormat="false" ht="15" hidden="false" customHeight="false" outlineLevel="0" collapsed="false">
      <c r="A67" s="136"/>
      <c r="B67" s="151" t="s">
        <v>67</v>
      </c>
      <c r="C67" s="138" t="n">
        <f aca="false">D67+E67+F67+G67</f>
        <v>2060</v>
      </c>
      <c r="D67" s="147" t="n">
        <v>60</v>
      </c>
      <c r="E67" s="148" t="n">
        <v>0</v>
      </c>
      <c r="F67" s="147" t="n">
        <v>1000</v>
      </c>
      <c r="G67" s="147" t="n">
        <v>1000</v>
      </c>
    </row>
    <row r="68" customFormat="false" ht="15" hidden="false" customHeight="false" outlineLevel="0" collapsed="false">
      <c r="A68" s="136"/>
      <c r="B68" s="150" t="s">
        <v>68</v>
      </c>
      <c r="C68" s="138"/>
      <c r="D68" s="147"/>
      <c r="E68" s="148"/>
      <c r="F68" s="147"/>
      <c r="G68" s="147"/>
    </row>
    <row r="69" customFormat="false" ht="15" hidden="false" customHeight="false" outlineLevel="0" collapsed="false">
      <c r="A69" s="132" t="n">
        <v>6</v>
      </c>
      <c r="B69" s="141" t="s">
        <v>69</v>
      </c>
      <c r="C69" s="138"/>
      <c r="D69" s="147"/>
      <c r="E69" s="148"/>
      <c r="F69" s="147"/>
      <c r="G69" s="147"/>
    </row>
    <row r="70" customFormat="false" ht="15" hidden="false" customHeight="false" outlineLevel="0" collapsed="false">
      <c r="A70" s="136"/>
      <c r="B70" s="142" t="s">
        <v>70</v>
      </c>
      <c r="C70" s="138" t="n">
        <f aca="false">D70+E70+F70+G70</f>
        <v>2030</v>
      </c>
      <c r="D70" s="147" t="n">
        <v>30</v>
      </c>
      <c r="E70" s="148" t="n">
        <v>0</v>
      </c>
      <c r="F70" s="147" t="n">
        <v>1000</v>
      </c>
      <c r="G70" s="147" t="n">
        <v>1000</v>
      </c>
    </row>
    <row r="71" customFormat="false" ht="15" hidden="false" customHeight="false" outlineLevel="0" collapsed="false">
      <c r="A71" s="132" t="n">
        <v>7</v>
      </c>
      <c r="B71" s="152" t="s">
        <v>71</v>
      </c>
      <c r="C71" s="138"/>
      <c r="D71" s="147"/>
      <c r="E71" s="147"/>
      <c r="F71" s="147"/>
      <c r="G71" s="147"/>
    </row>
    <row r="72" customFormat="false" ht="15" hidden="false" customHeight="false" outlineLevel="0" collapsed="false">
      <c r="A72" s="153"/>
      <c r="B72" s="154" t="s">
        <v>72</v>
      </c>
      <c r="C72" s="138" t="n">
        <f aca="false">D72+E72+F72+G72</f>
        <v>407</v>
      </c>
      <c r="D72" s="147" t="n">
        <v>7</v>
      </c>
      <c r="E72" s="147" t="n">
        <v>400</v>
      </c>
      <c r="F72" s="148" t="n">
        <v>0</v>
      </c>
      <c r="G72" s="148" t="n">
        <v>0</v>
      </c>
    </row>
    <row r="73" customFormat="false" ht="15" hidden="false" customHeight="false" outlineLevel="0" collapsed="false">
      <c r="A73" s="155"/>
      <c r="B73" s="156" t="s">
        <v>73</v>
      </c>
      <c r="C73" s="157"/>
      <c r="D73" s="2"/>
      <c r="E73" s="2"/>
      <c r="F73" s="2"/>
      <c r="G73" s="2"/>
    </row>
    <row r="74" customFormat="false" ht="15" hidden="false" customHeight="false" outlineLevel="0" collapsed="false">
      <c r="B74" s="158" t="s">
        <v>74</v>
      </c>
      <c r="C74" s="2" t="s">
        <v>75</v>
      </c>
      <c r="D74" s="2"/>
      <c r="E74" s="2"/>
      <c r="F74" s="2"/>
      <c r="G74" s="2"/>
    </row>
    <row r="75" customFormat="false" ht="15" hidden="false" customHeight="false" outlineLevel="0" collapsed="false">
      <c r="A75" s="159"/>
      <c r="B75" s="159"/>
      <c r="C75" s="2" t="s">
        <v>76</v>
      </c>
      <c r="D75" s="2"/>
      <c r="E75" s="2"/>
      <c r="F75" s="2"/>
      <c r="G75" s="2"/>
    </row>
    <row r="76" customFormat="false" ht="15" hidden="false" customHeight="false" outlineLevel="0" collapsed="false">
      <c r="A76" s="159" t="s">
        <v>77</v>
      </c>
      <c r="B76" s="159"/>
      <c r="C76" s="160"/>
      <c r="D76" s="2"/>
      <c r="E76" s="2"/>
      <c r="F76" s="2"/>
      <c r="G76" s="161"/>
    </row>
    <row r="77" customFormat="false" ht="15" hidden="false" customHeight="false" outlineLevel="0" collapsed="false">
      <c r="A77" s="159" t="s">
        <v>78</v>
      </c>
      <c r="B77" s="159"/>
      <c r="C77" s="161"/>
      <c r="D77" s="2"/>
      <c r="E77" s="2"/>
      <c r="F77" s="2"/>
      <c r="G77" s="2"/>
    </row>
    <row r="78" customFormat="false" ht="15" hidden="false" customHeight="false" outlineLevel="0" collapsed="false">
      <c r="B78" s="162"/>
      <c r="C78" s="161"/>
      <c r="D78" s="2"/>
      <c r="E78" s="2"/>
      <c r="F78" s="2"/>
      <c r="G78" s="2"/>
    </row>
    <row r="79" customFormat="false" ht="15" hidden="false" customHeight="false" outlineLevel="0" collapsed="false">
      <c r="A79" s="159"/>
      <c r="B79" s="159"/>
      <c r="C79" s="161"/>
      <c r="D79" s="161"/>
      <c r="E79" s="163"/>
      <c r="F79" s="164"/>
      <c r="G79" s="164"/>
    </row>
    <row r="80" customFormat="false" ht="15" hidden="false" customHeight="false" outlineLevel="0" collapsed="false">
      <c r="A80" s="159"/>
      <c r="B80" s="159"/>
      <c r="C80" s="162"/>
      <c r="D80" s="162"/>
    </row>
    <row r="81" customFormat="false" ht="15" hidden="false" customHeight="false" outlineLevel="0" collapsed="false">
      <c r="B81" s="165"/>
    </row>
    <row r="83" customFormat="false" ht="15" hidden="false" customHeight="false" outlineLevel="0" collapsed="false">
      <c r="C83" s="40"/>
      <c r="D83" s="40"/>
      <c r="E83" s="166"/>
      <c r="F83" s="166"/>
      <c r="G83" s="166"/>
    </row>
    <row r="86" customFormat="false" ht="15" hidden="false" customHeight="false" outlineLevel="0" collapsed="false">
      <c r="B86" s="159"/>
    </row>
  </sheetData>
  <mergeCells count="14">
    <mergeCell ref="C1:G1"/>
    <mergeCell ref="C2:G2"/>
    <mergeCell ref="C3:G3"/>
    <mergeCell ref="C4:G4"/>
    <mergeCell ref="A6:G6"/>
    <mergeCell ref="A7:G7"/>
    <mergeCell ref="E10:G10"/>
    <mergeCell ref="E39:G39"/>
    <mergeCell ref="D73:G73"/>
    <mergeCell ref="C74:G74"/>
    <mergeCell ref="C75:G75"/>
    <mergeCell ref="D76:F76"/>
    <mergeCell ref="D77:G77"/>
    <mergeCell ref="D78:G78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28T10:03:26Z</cp:lastPrinted>
  <dcterms:modified xsi:type="dcterms:W3CDTF">2016-02-04T08:27:45Z</dcterms:modified>
  <cp:revision>0</cp:revision>
  <dc:subject/>
  <dc:title/>
</cp:coreProperties>
</file>